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0.54085289</v>
      </c>
      <c r="D8" s="19" t="n">
        <v>1982.056387959</v>
      </c>
      <c r="E8" s="19" t="n">
        <v>2008.034269925</v>
      </c>
      <c r="F8" s="19" t="n">
        <v>2094.25877255</v>
      </c>
      <c r="G8" s="19" t="n">
        <v>2106.859690214</v>
      </c>
      <c r="H8" s="19" t="n">
        <v>2187.88390905</v>
      </c>
      <c r="I8" s="19" t="n">
        <v>2009.4280899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8.32327796</v>
      </c>
      <c r="D9" s="19" t="n">
        <v>1842.85669782</v>
      </c>
      <c r="E9" s="19" t="n">
        <v>1852.476795405</v>
      </c>
      <c r="F9" s="19" t="n">
        <v>1887.570477625</v>
      </c>
      <c r="G9" s="19" t="n">
        <v>1949.49163712</v>
      </c>
      <c r="H9" s="19" t="n">
        <v>2029.72470736</v>
      </c>
      <c r="I9" s="19" t="n">
        <v>1881.0045825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4.596526</v>
      </c>
      <c r="D11" s="19" t="n">
        <v>1288.353886</v>
      </c>
      <c r="E11" s="19" t="n">
        <v>1505.005989</v>
      </c>
      <c r="F11" s="19" t="n">
        <v>1365.308782</v>
      </c>
      <c r="G11" s="19" t="n">
        <v>1540.517776</v>
      </c>
      <c r="H11" s="19" t="n">
        <v>1416.124948</v>
      </c>
      <c r="I11" s="19" t="n">
        <v>1557.93740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68.280622</v>
      </c>
      <c r="D13" s="19" t="n">
        <v>1205.215498</v>
      </c>
      <c r="E13" s="19" t="n">
        <v>1388.419227</v>
      </c>
      <c r="F13" s="19" t="n">
        <v>1284.850823</v>
      </c>
      <c r="G13" s="19" t="n">
        <v>1444.169912</v>
      </c>
      <c r="H13" s="19" t="n">
        <v>1315.069617</v>
      </c>
      <c r="I13" s="19" t="n">
        <v>1412.37890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45150525928628</v>
      </c>
      <c r="D14" s="20" t="n">
        <v>-6.45307076754531</v>
      </c>
      <c r="E14" s="20" t="n">
        <v>-7.7465978774919</v>
      </c>
      <c r="F14" s="20" t="n">
        <v>-5.89302288689154</v>
      </c>
      <c r="G14" s="20" t="n">
        <v>-6.2542520119547</v>
      </c>
      <c r="H14" s="20" t="n">
        <v>-7.13604623255319</v>
      </c>
      <c r="I14" s="20" t="n">
        <v>-9.3430262285615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1.035611</v>
      </c>
      <c r="D15" s="19" t="n">
        <v>1298.59163</v>
      </c>
      <c r="E15" s="19" t="n">
        <v>1517.354587</v>
      </c>
      <c r="F15" s="19" t="n">
        <v>1409.360345</v>
      </c>
      <c r="G15" s="19" t="n">
        <v>1557.314311</v>
      </c>
      <c r="H15" s="19" t="n">
        <v>1433.144701</v>
      </c>
      <c r="I15" s="19" t="n">
        <v>1568.19450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57640638059398</v>
      </c>
      <c r="D16" s="20" t="n">
        <v>0.794637569013378</v>
      </c>
      <c r="E16" s="20" t="n">
        <v>0.820501585392697</v>
      </c>
      <c r="F16" s="20" t="n">
        <v>3.22649085545837</v>
      </c>
      <c r="G16" s="20" t="n">
        <v>1.09031750633952</v>
      </c>
      <c r="H16" s="20" t="n">
        <v>1.20185390590266</v>
      </c>
      <c r="I16" s="20" t="n">
        <v>0.6583769022693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6.496093</v>
      </c>
      <c r="D17" s="19" t="n">
        <v>1159.063227</v>
      </c>
      <c r="E17" s="19" t="n">
        <v>1327.726123</v>
      </c>
      <c r="F17" s="19" t="n">
        <v>1228.905791</v>
      </c>
      <c r="G17" s="19" t="n">
        <v>1377.322417</v>
      </c>
      <c r="H17" s="19" t="n">
        <v>1264.440908</v>
      </c>
      <c r="I17" s="19" t="n">
        <v>1342.8767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5853653295592</v>
      </c>
      <c r="D18" s="20" t="n">
        <v>-10.035337371583</v>
      </c>
      <c r="E18" s="20" t="n">
        <v>-11.7793462149472</v>
      </c>
      <c r="F18" s="20" t="n">
        <v>-9.99063309328367</v>
      </c>
      <c r="G18" s="20" t="n">
        <v>-10.5935394931788</v>
      </c>
      <c r="H18" s="20" t="n">
        <v>-10.7112045596135</v>
      </c>
      <c r="I18" s="20" t="n">
        <v>-13.80418763051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74.043593</v>
      </c>
      <c r="D19" s="19" t="n">
        <v>1282.385991</v>
      </c>
      <c r="E19" s="19" t="n">
        <v>1499.926565</v>
      </c>
      <c r="F19" s="19" t="n">
        <v>1385.61821</v>
      </c>
      <c r="G19" s="19" t="n">
        <v>1537.576447</v>
      </c>
      <c r="H19" s="19" t="n">
        <v>1413.559244</v>
      </c>
      <c r="I19" s="19" t="n">
        <v>1541.87478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3751492554988</v>
      </c>
      <c r="D20" s="20" t="n">
        <v>-0.463218612902138</v>
      </c>
      <c r="E20" s="20" t="n">
        <v>-0.33750191275817</v>
      </c>
      <c r="F20" s="20" t="n">
        <v>1.48753368232565</v>
      </c>
      <c r="G20" s="20" t="n">
        <v>-0.19093119507113</v>
      </c>
      <c r="H20" s="20" t="n">
        <v>-0.181177798161343</v>
      </c>
      <c r="I20" s="20" t="n">
        <v>-1.031018190441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5.53553648</v>
      </c>
      <c r="D25" s="19" t="n">
        <v>1981.995509622</v>
      </c>
      <c r="E25" s="19" t="n">
        <v>2078.09689849</v>
      </c>
      <c r="F25" s="19" t="n">
        <v>2019.251542</v>
      </c>
      <c r="G25" s="19" t="n">
        <v>2138.9286214</v>
      </c>
      <c r="H25" s="19" t="n">
        <v>2157.52408431</v>
      </c>
      <c r="I25" s="19" t="n">
        <v>2102.6308572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40.22595295</v>
      </c>
      <c r="D26" s="19" t="n">
        <v>1900.254311865</v>
      </c>
      <c r="E26" s="19" t="n">
        <v>1986.89322663</v>
      </c>
      <c r="F26" s="19" t="n">
        <v>1931.41570055</v>
      </c>
      <c r="G26" s="19" t="n">
        <v>1991.38507637</v>
      </c>
      <c r="H26" s="19" t="n">
        <v>2095.47082997</v>
      </c>
      <c r="I26" s="19" t="n">
        <v>1982.6028459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93.366826</v>
      </c>
      <c r="D28" s="19" t="n">
        <v>1461.101048</v>
      </c>
      <c r="E28" s="19" t="n">
        <v>1586.879621</v>
      </c>
      <c r="F28" s="19" t="n">
        <v>1505.671417</v>
      </c>
      <c r="G28" s="19" t="n">
        <v>1662.974522</v>
      </c>
      <c r="H28" s="19" t="n">
        <v>1703.382252</v>
      </c>
      <c r="I28" s="19" t="n">
        <v>1713.11742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21.669326</v>
      </c>
      <c r="D30" s="19" t="n">
        <v>1403.788486</v>
      </c>
      <c r="E30" s="19" t="n">
        <v>1501.430741</v>
      </c>
      <c r="F30" s="19" t="n">
        <v>1418.389804</v>
      </c>
      <c r="G30" s="19" t="n">
        <v>1611.11718</v>
      </c>
      <c r="H30" s="19" t="n">
        <v>1608.283894</v>
      </c>
      <c r="I30" s="19" t="n">
        <v>1594.27616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49974850926136</v>
      </c>
      <c r="D31" s="20" t="n">
        <v>-3.92255977630372</v>
      </c>
      <c r="E31" s="20" t="n">
        <v>-5.38471090492378</v>
      </c>
      <c r="F31" s="20" t="n">
        <v>-5.79685660593238</v>
      </c>
      <c r="G31" s="20" t="n">
        <v>-3.11834855639478</v>
      </c>
      <c r="H31" s="20" t="n">
        <v>-5.58291351740585</v>
      </c>
      <c r="I31" s="20" t="n">
        <v>-6.937134788717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33.573307</v>
      </c>
      <c r="D32" s="19" t="n">
        <v>1532.513897</v>
      </c>
      <c r="E32" s="19" t="n">
        <v>1643.275886</v>
      </c>
      <c r="F32" s="19" t="n">
        <v>1569.164822</v>
      </c>
      <c r="G32" s="19" t="n">
        <v>1782.315382</v>
      </c>
      <c r="H32" s="19" t="n">
        <v>1750.912655</v>
      </c>
      <c r="I32" s="19" t="n">
        <v>1706.39269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52336626719754</v>
      </c>
      <c r="D33" s="20" t="n">
        <v>4.88760507685298</v>
      </c>
      <c r="E33" s="20" t="n">
        <v>3.55390946192004</v>
      </c>
      <c r="F33" s="20" t="n">
        <v>4.21694961351584</v>
      </c>
      <c r="G33" s="20" t="n">
        <v>7.17634927181404</v>
      </c>
      <c r="H33" s="20" t="n">
        <v>2.79035448116199</v>
      </c>
      <c r="I33" s="20" t="n">
        <v>-0.3925435521239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69.12421</v>
      </c>
      <c r="D34" s="19" t="n">
        <v>1354.410687</v>
      </c>
      <c r="E34" s="19" t="n">
        <v>1434.152453</v>
      </c>
      <c r="F34" s="19" t="n">
        <v>1360.526589</v>
      </c>
      <c r="G34" s="19" t="n">
        <v>1569.01911</v>
      </c>
      <c r="H34" s="19" t="n">
        <v>1546.086867</v>
      </c>
      <c r="I34" s="19" t="n">
        <v>1505.1405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79748981669837</v>
      </c>
      <c r="D35" s="20" t="n">
        <v>-7.30205218496291</v>
      </c>
      <c r="E35" s="20" t="n">
        <v>-9.62437011471333</v>
      </c>
      <c r="F35" s="20" t="n">
        <v>-9.63987403634162</v>
      </c>
      <c r="G35" s="20" t="n">
        <v>-5.64984073760813</v>
      </c>
      <c r="H35" s="20" t="n">
        <v>-9.23429751691461</v>
      </c>
      <c r="I35" s="20" t="n">
        <v>-12.140260423607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64.676775</v>
      </c>
      <c r="D36" s="19" t="n">
        <v>1521.969958</v>
      </c>
      <c r="E36" s="19" t="n">
        <v>1649.465156</v>
      </c>
      <c r="F36" s="19" t="n">
        <v>1553.036596</v>
      </c>
      <c r="G36" s="19" t="n">
        <v>1747.444646</v>
      </c>
      <c r="H36" s="19" t="n">
        <v>1752.170868</v>
      </c>
      <c r="I36" s="19" t="n">
        <v>1698.688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47542573601943</v>
      </c>
      <c r="D37" s="20" t="n">
        <v>4.16596169603185</v>
      </c>
      <c r="E37" s="20" t="n">
        <v>3.94393715640261</v>
      </c>
      <c r="F37" s="20" t="n">
        <v>3.14578456263541</v>
      </c>
      <c r="G37" s="20" t="n">
        <v>5.07945990046863</v>
      </c>
      <c r="H37" s="20" t="n">
        <v>2.86422005059143</v>
      </c>
      <c r="I37" s="20" t="n">
        <v>-0.84226432891221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9.262695</v>
      </c>
      <c r="F7" s="9"/>
      <c r="G7" s="13"/>
      <c r="H7" s="9"/>
      <c r="I7" s="26" t="n">
        <v>4437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359375</v>
      </c>
      <c r="F8" s="9"/>
      <c r="G8" s="13"/>
      <c r="H8" s="9"/>
      <c r="I8" s="26" t="n">
        <v>4437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4263</v>
      </c>
      <c r="E13" s="9"/>
      <c r="F13" s="26" t="n">
        <v>4437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23428</v>
      </c>
      <c r="E14" s="9"/>
      <c r="F14" s="26" t="n">
        <v>4437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965</v>
      </c>
      <c r="E19" s="27" t="n">
        <v>0.03639</v>
      </c>
      <c r="F19" s="27" t="n">
        <v>0.1103</v>
      </c>
      <c r="G19" s="27" t="n">
        <v>0.07845</v>
      </c>
      <c r="H19" s="27" t="n">
        <v>0.26505</v>
      </c>
      <c r="I19" s="27" t="n">
        <v>0.05155</v>
      </c>
      <c r="J19" s="27" t="n">
        <v>0.031298</v>
      </c>
      <c r="K19" s="27" t="n">
        <v>0.41663</v>
      </c>
      <c r="L19" s="27" t="n">
        <v>0.1395</v>
      </c>
      <c r="M19" s="27" t="n">
        <v>0.2796</v>
      </c>
      <c r="N19" s="27" t="n">
        <v>0.33415</v>
      </c>
      <c r="O19" s="27" t="n">
        <v>0.3864</v>
      </c>
      <c r="P19" s="27" t="n">
        <v>0.2609</v>
      </c>
      <c r="Q19" s="27" t="n">
        <v>0.046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902</v>
      </c>
      <c r="E20" s="27" t="n">
        <v>0.44925</v>
      </c>
      <c r="F20" s="27" t="n">
        <v>0.36046</v>
      </c>
      <c r="G20" s="27" t="n">
        <v>0.3103</v>
      </c>
      <c r="H20" s="27" t="n">
        <v>0.4125</v>
      </c>
      <c r="I20" s="27" t="n">
        <v>0.40444</v>
      </c>
      <c r="J20" s="27" t="n">
        <v>0.28705</v>
      </c>
      <c r="K20" s="27" t="n">
        <v>0.40846</v>
      </c>
      <c r="L20" s="27" t="n">
        <v>0.32885</v>
      </c>
      <c r="M20" s="27" t="n">
        <v>0.262878</v>
      </c>
      <c r="N20" s="27" t="n">
        <v>0.45326</v>
      </c>
      <c r="O20" s="27" t="n">
        <v>0.35469</v>
      </c>
      <c r="P20" s="27" t="n">
        <v>0.36476</v>
      </c>
      <c r="Q20" s="27" t="n">
        <v>0.4441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588</v>
      </c>
      <c r="H7" s="27" t="n">
        <v>0.52414</v>
      </c>
      <c r="I7" s="27" t="n">
        <v>0.54034</v>
      </c>
      <c r="J7" s="27" t="n">
        <v>0.55166</v>
      </c>
      <c r="K7" s="27" t="n">
        <v>0.56625</v>
      </c>
      <c r="L7" s="27" t="n">
        <v>0.57002</v>
      </c>
      <c r="M7" s="27" t="n">
        <v>0.5885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552</v>
      </c>
      <c r="H8" s="27" t="n">
        <v>0.508</v>
      </c>
      <c r="I8" s="27" t="n">
        <v>0.53192</v>
      </c>
      <c r="J8" s="27" t="n">
        <v>0.52734</v>
      </c>
      <c r="K8" s="27" t="n">
        <v>0.5557</v>
      </c>
      <c r="L8" s="27" t="n">
        <v>0.569</v>
      </c>
      <c r="M8" s="27" t="n">
        <v>0.5902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443</v>
      </c>
      <c r="H9" s="27" t="n">
        <v>0.62404</v>
      </c>
      <c r="I9" s="27" t="n">
        <v>0.61109</v>
      </c>
      <c r="J9" s="27" t="n">
        <v>0.62596</v>
      </c>
      <c r="K9" s="27" t="n">
        <v>0.60806</v>
      </c>
      <c r="L9" s="27" t="n">
        <v>0.61318</v>
      </c>
      <c r="M9" s="27" t="n">
        <v>0.6024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251</v>
      </c>
      <c r="H10" s="27" t="n">
        <v>0.62572</v>
      </c>
      <c r="I10" s="27" t="n">
        <v>0.6258</v>
      </c>
      <c r="J10" s="27" t="n">
        <v>0.61265</v>
      </c>
      <c r="K10" s="27" t="n">
        <v>0.6212</v>
      </c>
      <c r="L10" s="27" t="n">
        <v>0.63188</v>
      </c>
      <c r="M10" s="27" t="n">
        <v>0.6425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017</v>
      </c>
      <c r="H11" s="27" t="n">
        <v>0.17062</v>
      </c>
      <c r="I11" s="27" t="n">
        <v>0.13301</v>
      </c>
      <c r="J11" s="27" t="n">
        <v>0.07997</v>
      </c>
      <c r="K11" s="27" t="n">
        <v>0.06307</v>
      </c>
      <c r="L11" s="27" t="n">
        <v>0.15371</v>
      </c>
      <c r="M11" s="27" t="n">
        <v>0.1223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263</v>
      </c>
      <c r="H12" s="27" t="n">
        <v>0.1707</v>
      </c>
      <c r="I12" s="27" t="n">
        <v>0.13695</v>
      </c>
      <c r="J12" s="27" t="n">
        <v>0.06318</v>
      </c>
      <c r="K12" s="27" t="n">
        <v>0.0511</v>
      </c>
      <c r="L12" s="27" t="n">
        <v>0.14177</v>
      </c>
      <c r="M12" s="27" t="n">
        <v>0.1149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85</v>
      </c>
      <c r="H13" s="27" t="n">
        <v>12.302</v>
      </c>
      <c r="I13" s="27" t="n">
        <v>12.643</v>
      </c>
      <c r="J13" s="27" t="n">
        <v>13.021</v>
      </c>
      <c r="K13" s="27" t="n">
        <v>12.493</v>
      </c>
      <c r="L13" s="27" t="n">
        <v>13.02</v>
      </c>
      <c r="M13" s="27" t="n">
        <v>12.77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32</v>
      </c>
      <c r="H14" s="27" t="n">
        <v>12.185</v>
      </c>
      <c r="I14" s="27" t="n">
        <v>12.702</v>
      </c>
      <c r="J14" s="27" t="n">
        <v>12.926</v>
      </c>
      <c r="K14" s="27" t="n">
        <v>12.44</v>
      </c>
      <c r="L14" s="27" t="n">
        <v>12.938</v>
      </c>
      <c r="M14" s="27" t="n">
        <v>12.75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54</v>
      </c>
      <c r="H15" s="27" t="n">
        <v>11.413</v>
      </c>
      <c r="I15" s="27" t="n">
        <v>12.033</v>
      </c>
      <c r="J15" s="27" t="n">
        <v>12.532</v>
      </c>
      <c r="K15" s="27" t="n">
        <v>12.018</v>
      </c>
      <c r="L15" s="27" t="n">
        <v>12.343</v>
      </c>
      <c r="M15" s="27" t="n">
        <v>12.17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73</v>
      </c>
      <c r="H16" s="27" t="n">
        <v>11.458</v>
      </c>
      <c r="I16" s="27" t="n">
        <v>12.086</v>
      </c>
      <c r="J16" s="27" t="n">
        <v>12.586</v>
      </c>
      <c r="K16" s="27" t="n">
        <v>12.114</v>
      </c>
      <c r="L16" s="27" t="n">
        <v>12.397</v>
      </c>
      <c r="M16" s="27" t="n">
        <v>12.25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0563</v>
      </c>
      <c r="H17" s="27" t="n">
        <v>11.82652</v>
      </c>
      <c r="I17" s="27" t="n">
        <v>12.36176</v>
      </c>
      <c r="J17" s="27" t="n">
        <v>12.7534</v>
      </c>
      <c r="K17" s="27" t="n">
        <v>12.26006</v>
      </c>
      <c r="L17" s="27" t="n">
        <v>12.66607</v>
      </c>
      <c r="M17" s="27" t="n">
        <v>12.4936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0935</v>
      </c>
      <c r="H18" s="27" t="n">
        <v>11.81869</v>
      </c>
      <c r="I18" s="27" t="n">
        <v>12.36455</v>
      </c>
      <c r="J18" s="27" t="n">
        <v>12.75404</v>
      </c>
      <c r="K18" s="27" t="n">
        <v>12.25771</v>
      </c>
      <c r="L18" s="27" t="n">
        <v>12.66279</v>
      </c>
      <c r="M18" s="27" t="n">
        <v>12.4978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36</v>
      </c>
      <c r="H19" s="32" t="n">
        <v>47.3634</v>
      </c>
      <c r="I19" s="32" t="n">
        <v>49.4883</v>
      </c>
      <c r="J19" s="32" t="n">
        <v>51.0375</v>
      </c>
      <c r="K19" s="32" t="n">
        <v>49.0671</v>
      </c>
      <c r="L19" s="32" t="n">
        <v>50.7237</v>
      </c>
      <c r="M19" s="32" t="n">
        <v>50.079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447</v>
      </c>
      <c r="H20" s="32" t="n">
        <v>47.3429</v>
      </c>
      <c r="I20" s="32" t="n">
        <v>49.4763</v>
      </c>
      <c r="J20" s="32" t="n">
        <v>51.0447</v>
      </c>
      <c r="K20" s="32" t="n">
        <v>49.09</v>
      </c>
      <c r="L20" s="32" t="n">
        <v>50.7023</v>
      </c>
      <c r="M20" s="32" t="n">
        <v>49.988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4578</v>
      </c>
      <c r="H21" s="32" t="n">
        <v>47.2978</v>
      </c>
      <c r="I21" s="32" t="n">
        <v>49.4656</v>
      </c>
      <c r="J21" s="32" t="n">
        <v>51.0236</v>
      </c>
      <c r="K21" s="32" t="n">
        <v>49.0508</v>
      </c>
      <c r="L21" s="32" t="n">
        <v>50.6378</v>
      </c>
      <c r="M21" s="32" t="n">
        <v>50.010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6051</v>
      </c>
      <c r="H22" s="27" t="n">
        <v>1.049063</v>
      </c>
      <c r="I22" s="27" t="n">
        <v>1.050963</v>
      </c>
      <c r="J22" s="27" t="n">
        <v>1.045966</v>
      </c>
      <c r="K22" s="27" t="n">
        <v>1.055914</v>
      </c>
      <c r="L22" s="27" t="n">
        <v>1.032044</v>
      </c>
      <c r="M22" s="27" t="n">
        <v>1.03152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6777</v>
      </c>
      <c r="H23" s="27" t="n">
        <v>1.042174</v>
      </c>
      <c r="I23" s="27" t="n">
        <v>1.043089</v>
      </c>
      <c r="J23" s="27" t="n">
        <v>1.04188</v>
      </c>
      <c r="K23" s="27" t="n">
        <v>1.049609</v>
      </c>
      <c r="L23" s="27" t="n">
        <v>1.029744</v>
      </c>
      <c r="M23" s="27" t="n">
        <v>1.0276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273</v>
      </c>
      <c r="H24" s="27" t="n">
        <v>1.058607</v>
      </c>
      <c r="I24" s="27" t="n">
        <v>1.051583</v>
      </c>
      <c r="J24" s="27" t="n">
        <v>1.047395</v>
      </c>
      <c r="K24" s="27" t="n">
        <v>1.058082</v>
      </c>
      <c r="L24" s="27" t="n">
        <v>1.048225</v>
      </c>
      <c r="M24" s="27" t="n">
        <v>1.05317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5833</v>
      </c>
      <c r="H25" s="27" t="n">
        <v>1.063013</v>
      </c>
      <c r="I25" s="27" t="n">
        <v>1.055531</v>
      </c>
      <c r="J25" s="27" t="n">
        <v>1.051527</v>
      </c>
      <c r="K25" s="27" t="n">
        <v>1.061711</v>
      </c>
      <c r="L25" s="27" t="n">
        <v>1.049001</v>
      </c>
      <c r="M25" s="27" t="n">
        <v>1.05233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3975</v>
      </c>
      <c r="H26" s="27" t="n">
        <v>0.352143</v>
      </c>
      <c r="I26" s="27" t="n">
        <v>0.352281</v>
      </c>
      <c r="J26" s="27" t="n">
        <v>0.342678</v>
      </c>
      <c r="K26" s="27" t="n">
        <v>0.348674</v>
      </c>
      <c r="L26" s="27" t="n">
        <v>0.332816</v>
      </c>
      <c r="M26" s="27" t="n">
        <v>0.33734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2797</v>
      </c>
      <c r="H27" s="27" t="n">
        <v>0.321993</v>
      </c>
      <c r="I27" s="27" t="n">
        <v>0.324462</v>
      </c>
      <c r="J27" s="27" t="n">
        <v>0.323111</v>
      </c>
      <c r="K27" s="27" t="n">
        <v>0.328424</v>
      </c>
      <c r="L27" s="27" t="n">
        <v>0.321492</v>
      </c>
      <c r="M27" s="27" t="n">
        <v>0.32175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557</v>
      </c>
      <c r="H28" s="27" t="n">
        <v>0.395365</v>
      </c>
      <c r="I28" s="27" t="n">
        <v>0.397644</v>
      </c>
      <c r="J28" s="27" t="n">
        <v>0.400131</v>
      </c>
      <c r="K28" s="27" t="n">
        <v>0.403752</v>
      </c>
      <c r="L28" s="27" t="n">
        <v>0.401897</v>
      </c>
      <c r="M28" s="27" t="n">
        <v>0.40988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8551</v>
      </c>
      <c r="H29" s="27" t="n">
        <v>0.374701</v>
      </c>
      <c r="I29" s="27" t="n">
        <v>0.372744</v>
      </c>
      <c r="J29" s="27" t="n">
        <v>0.369841</v>
      </c>
      <c r="K29" s="27" t="n">
        <v>0.376201</v>
      </c>
      <c r="L29" s="27" t="n">
        <v>0.369584</v>
      </c>
      <c r="M29" s="27" t="n">
        <v>0.3739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